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7">
  <si>
    <t xml:space="preserve">r.br.</t>
  </si>
  <si>
    <t xml:space="preserve">EKIPA</t>
  </si>
  <si>
    <t xml:space="preserve">kapetan</t>
  </si>
  <si>
    <t xml:space="preserve">1. igrač</t>
  </si>
  <si>
    <t xml:space="preserve">2. igrač</t>
  </si>
  <si>
    <t xml:space="preserve">3. igrač</t>
  </si>
  <si>
    <t xml:space="preserve">4. igrač</t>
  </si>
  <si>
    <t xml:space="preserve">5. igrač</t>
  </si>
  <si>
    <t xml:space="preserve">6. igrač</t>
  </si>
  <si>
    <t xml:space="preserve">7. igrač</t>
  </si>
  <si>
    <t xml:space="preserve">8. igrač</t>
  </si>
  <si>
    <t xml:space="preserve">9. igrač</t>
  </si>
  <si>
    <t xml:space="preserve">Durexovi pokemoni </t>
  </si>
  <si>
    <t xml:space="preserve">Anto Tomaš</t>
  </si>
  <si>
    <t xml:space="preserve">Dario Leljak</t>
  </si>
  <si>
    <t xml:space="preserve">Viktor Borozni</t>
  </si>
  <si>
    <t xml:space="preserve">Krešimir Kovačić</t>
  </si>
  <si>
    <t xml:space="preserve">Marijan Stanković</t>
  </si>
  <si>
    <t xml:space="preserve">Kristian Kukić</t>
  </si>
  <si>
    <t xml:space="preserve">Mišo Džeko</t>
  </si>
  <si>
    <t xml:space="preserve">Tomislav Ilišević</t>
  </si>
  <si>
    <t xml:space="preserve">Antonio Novoselnik</t>
  </si>
  <si>
    <t xml:space="preserve">Hrvoje Šmit</t>
  </si>
  <si>
    <t xml:space="preserve">Lekcije na Partizanu</t>
  </si>
  <si>
    <t xml:space="preserve">DANIJEL RIGO</t>
  </si>
  <si>
    <t xml:space="preserve">DAVOR STOJANOVIĆ</t>
  </si>
  <si>
    <t xml:space="preserve">MARKO ŠUKER</t>
  </si>
  <si>
    <t xml:space="preserve">MARKO PERIĆ</t>
  </si>
  <si>
    <t xml:space="preserve">IGOR ROSANDIĆ</t>
  </si>
  <si>
    <t xml:space="preserve">DARIO LJEVAK</t>
  </si>
  <si>
    <t xml:space="preserve">ZVONIMIR TOMIĆ</t>
  </si>
  <si>
    <t xml:space="preserve">NIKOLA PAVETIĆ</t>
  </si>
  <si>
    <t xml:space="preserve">IVAN ŽGANJER</t>
  </si>
  <si>
    <t xml:space="preserve">građeVINARI</t>
  </si>
  <si>
    <t xml:space="preserve">Dino Ratkaj</t>
  </si>
  <si>
    <t xml:space="preserve">Nikola Biškup</t>
  </si>
  <si>
    <t xml:space="preserve">Alen Čatak</t>
  </si>
  <si>
    <t xml:space="preserve">Luka Vidoni</t>
  </si>
  <si>
    <t xml:space="preserve">Martin Begović</t>
  </si>
  <si>
    <t xml:space="preserve">Dario Ciganović</t>
  </si>
  <si>
    <t xml:space="preserve">Hrvoje Kolarek</t>
  </si>
  <si>
    <t xml:space="preserve">Kruno Hruškar</t>
  </si>
  <si>
    <t xml:space="preserve">Štefan Sokač</t>
  </si>
  <si>
    <t xml:space="preserve">Denis Šteingel</t>
  </si>
  <si>
    <t xml:space="preserve">Badelovi mališani</t>
  </si>
  <si>
    <t xml:space="preserve">Tomislav Dorić</t>
  </si>
  <si>
    <t xml:space="preserve">Marko Tadić</t>
  </si>
  <si>
    <t xml:space="preserve">Josip Čović</t>
  </si>
  <si>
    <t xml:space="preserve">Antun Ivančić</t>
  </si>
  <si>
    <t xml:space="preserve">Tomislav Jelčić</t>
  </si>
  <si>
    <t xml:space="preserve">Karlo Buturac</t>
  </si>
  <si>
    <t xml:space="preserve">Domagoj Samardžić</t>
  </si>
  <si>
    <t xml:space="preserve">Dario Rebrović</t>
  </si>
  <si>
    <t xml:space="preserve">Tonči Taslak</t>
  </si>
  <si>
    <t xml:space="preserve">Marko Šaponja</t>
  </si>
  <si>
    <t xml:space="preserve">Akademski drugari</t>
  </si>
  <si>
    <t xml:space="preserve">Ivan Cerjan </t>
  </si>
  <si>
    <t xml:space="preserve">Antonio Jagodić </t>
  </si>
  <si>
    <t xml:space="preserve">Marko Mitrović </t>
  </si>
  <si>
    <t xml:space="preserve">Lovro Grubiša </t>
  </si>
  <si>
    <t xml:space="preserve">Mario Grubešić </t>
  </si>
  <si>
    <t xml:space="preserve">Andrej Lovreković </t>
  </si>
  <si>
    <t xml:space="preserve">Marinko Ferenčak </t>
  </si>
  <si>
    <t xml:space="preserve">Dario Canjuga </t>
  </si>
  <si>
    <t xml:space="preserve">Nikica Dević </t>
  </si>
  <si>
    <t xml:space="preserve">Marko Masatović </t>
  </si>
  <si>
    <t xml:space="preserve">OLYMPIQUE DE MILKEY</t>
  </si>
  <si>
    <t xml:space="preserve">Josip Mlinarić</t>
  </si>
  <si>
    <t xml:space="preserve">Ivan Ferenčak</t>
  </si>
  <si>
    <t xml:space="preserve">Dubravko Vukašinec</t>
  </si>
  <si>
    <t xml:space="preserve">Hrvoje Kurilić</t>
  </si>
  <si>
    <t xml:space="preserve">Frane Ančić</t>
  </si>
  <si>
    <t xml:space="preserve">Stjepan Čolak</t>
  </si>
  <si>
    <t xml:space="preserve">Matej Bašić</t>
  </si>
  <si>
    <t xml:space="preserve">Dino Lukanec</t>
  </si>
  <si>
    <t xml:space="preserve">MEĐIMURCI</t>
  </si>
  <si>
    <t xml:space="preserve">Benjamin Mišić</t>
  </si>
  <si>
    <t xml:space="preserve">Dino Bel</t>
  </si>
  <si>
    <t xml:space="preserve">Goran Slaviček</t>
  </si>
  <si>
    <t xml:space="preserve">Ivan Perčić</t>
  </si>
  <si>
    <t xml:space="preserve">Jurica Dodlek</t>
  </si>
  <si>
    <t xml:space="preserve">Denis Fic</t>
  </si>
  <si>
    <t xml:space="preserve">Damjan Flac</t>
  </si>
  <si>
    <t xml:space="preserve">Antonio Vidačić</t>
  </si>
  <si>
    <t xml:space="preserve">Nikola Gudlin</t>
  </si>
  <si>
    <t xml:space="preserve">Luka Hižman</t>
  </si>
  <si>
    <t xml:space="preserve">PETI BLOK</t>
  </si>
  <si>
    <t xml:space="preserve">Marko Ćulumović</t>
  </si>
  <si>
    <t xml:space="preserve">Vladimir Bunjački</t>
  </si>
  <si>
    <t xml:space="preserve">Ivan Bajlović</t>
  </si>
  <si>
    <t xml:space="preserve">Denis Gopo</t>
  </si>
  <si>
    <t xml:space="preserve">Danko Premužić</t>
  </si>
  <si>
    <t xml:space="preserve">Marko Horvat</t>
  </si>
  <si>
    <t xml:space="preserve">Viktor Ledinski</t>
  </si>
  <si>
    <t xml:space="preserve">Igor Popović</t>
  </si>
  <si>
    <t xml:space="preserve">Ivica Sćulija</t>
  </si>
  <si>
    <t xml:space="preserve">Tubusi</t>
  </si>
  <si>
    <t xml:space="preserve">Nikola Hecek</t>
  </si>
  <si>
    <t xml:space="preserve">Ivan Šemnicki</t>
  </si>
  <si>
    <t xml:space="preserve">Antonio Maruševec</t>
  </si>
  <si>
    <t xml:space="preserve">Saša Marciuš</t>
  </si>
  <si>
    <t xml:space="preserve">Predrag Filic</t>
  </si>
  <si>
    <t xml:space="preserve">Mihael Juras</t>
  </si>
  <si>
    <t xml:space="preserve">Petar Stojanovic</t>
  </si>
  <si>
    <t xml:space="preserve">Krunoslav Smolic</t>
  </si>
  <si>
    <t xml:space="preserve">Tomek Saša</t>
  </si>
  <si>
    <t xml:space="preserve">Josip Garic</t>
  </si>
  <si>
    <t xml:space="preserve">N.A.T.O. (Nogometna anti talentska organizacija)</t>
  </si>
  <si>
    <t xml:space="preserve">Antonio Halužan</t>
  </si>
  <si>
    <t xml:space="preserve">Josip Trupina</t>
  </si>
  <si>
    <t xml:space="preserve">Silvio Crnički</t>
  </si>
  <si>
    <t xml:space="preserve">Borna Jagušt</t>
  </si>
  <si>
    <t xml:space="preserve">Leon Ivanic</t>
  </si>
  <si>
    <t xml:space="preserve">Filip Grošanić</t>
  </si>
  <si>
    <t xml:space="preserve">Slavko Radovanović</t>
  </si>
  <si>
    <t xml:space="preserve">Ivan Fištrek</t>
  </si>
  <si>
    <t xml:space="preserve">ARMIRANI</t>
  </si>
  <si>
    <t xml:space="preserve">Darko Toplak</t>
  </si>
  <si>
    <t xml:space="preserve">Dražen Vincek</t>
  </si>
  <si>
    <t xml:space="preserve">Ivan Šaško</t>
  </si>
  <si>
    <t xml:space="preserve">Jurica Vrček</t>
  </si>
  <si>
    <t xml:space="preserve">Alen Šantavac</t>
  </si>
  <si>
    <t xml:space="preserve">Nikola Šivak</t>
  </si>
  <si>
    <t xml:space="preserve">Goran Bajz</t>
  </si>
  <si>
    <t xml:space="preserve">Andrej Skec</t>
  </si>
  <si>
    <t xml:space="preserve">Kristijan Kovačić</t>
  </si>
  <si>
    <t xml:space="preserve">Antonio Filipašić</t>
  </si>
  <si>
    <t xml:space="preserve">Ni da ni ne </t>
  </si>
  <si>
    <t xml:space="preserve">Ivan Krček</t>
  </si>
  <si>
    <t xml:space="preserve">Ivan Vuljak</t>
  </si>
  <si>
    <t xml:space="preserve">Matej Bulić</t>
  </si>
  <si>
    <t xml:space="preserve">Mario Halambek</t>
  </si>
  <si>
    <t xml:space="preserve">Mladen Čorak</t>
  </si>
  <si>
    <t xml:space="preserve">Robert Švab</t>
  </si>
  <si>
    <t xml:space="preserve">Dalibor Šegec</t>
  </si>
  <si>
    <t xml:space="preserve">Zvone Soldo</t>
  </si>
  <si>
    <t xml:space="preserve">Robert Hlevnjak</t>
  </si>
  <si>
    <t xml:space="preserve">Saša Vukonić</t>
  </si>
  <si>
    <t xml:space="preserve">DEČKI Z BAUŠTELE</t>
  </si>
  <si>
    <t xml:space="preserve">Kuković Kristijan</t>
  </si>
  <si>
    <t xml:space="preserve">Selmani Hadis</t>
  </si>
  <si>
    <t xml:space="preserve">Dlesk Dubravko</t>
  </si>
  <si>
    <t xml:space="preserve">Hršak Antonio</t>
  </si>
  <si>
    <t xml:space="preserve">Vidović Ivan</t>
  </si>
  <si>
    <t xml:space="preserve">Nikola Bubanko</t>
  </si>
  <si>
    <t xml:space="preserve">Jakov Kontak</t>
  </si>
  <si>
    <t xml:space="preserve">Dominik Janković</t>
  </si>
  <si>
    <t xml:space="preserve">Županić Franjo</t>
  </si>
  <si>
    <t xml:space="preserve">Zubić Nikola</t>
  </si>
  <si>
    <t xml:space="preserve">građevinski expertusi</t>
  </si>
  <si>
    <t xml:space="preserve">Dominik Trglačnik</t>
  </si>
  <si>
    <t xml:space="preserve">Tomislav Habulan</t>
  </si>
  <si>
    <t xml:space="preserve">Martin Horvat</t>
  </si>
  <si>
    <t xml:space="preserve">Štefek Polančec</t>
  </si>
  <si>
    <t xml:space="preserve">Vedran Oreški</t>
  </si>
  <si>
    <t xml:space="preserve">Dario Kovačević</t>
  </si>
  <si>
    <t xml:space="preserve">Petar Šestak </t>
  </si>
  <si>
    <t xml:space="preserve">Nikola Težak</t>
  </si>
  <si>
    <t xml:space="preserve">Jurica Videc</t>
  </si>
  <si>
    <t xml:space="preserve">Luka i Žohari</t>
  </si>
  <si>
    <t xml:space="preserve">Luka Gavranović</t>
  </si>
  <si>
    <t xml:space="preserve">Nikola Kurtanjek</t>
  </si>
  <si>
    <t xml:space="preserve">Igor Radošević</t>
  </si>
  <si>
    <t xml:space="preserve">Nermin Hajdari</t>
  </si>
  <si>
    <t xml:space="preserve">Ivica Lukaček</t>
  </si>
  <si>
    <t xml:space="preserve">Dinko Behin</t>
  </si>
  <si>
    <t xml:space="preserve">Dejan Mihin</t>
  </si>
  <si>
    <t xml:space="preserve">Kristijan Njegovec</t>
  </si>
  <si>
    <t xml:space="preserve">Dejan Šokman</t>
  </si>
  <si>
    <t xml:space="preserve">Nikola Golub</t>
  </si>
  <si>
    <t xml:space="preserve">BALAVCI</t>
  </si>
  <si>
    <t xml:space="preserve">MARIO KRAMACI </t>
  </si>
  <si>
    <t xml:space="preserve">IVICA PUNČEC </t>
  </si>
  <si>
    <t xml:space="preserve">DORIAN PETRIĆ </t>
  </si>
  <si>
    <t xml:space="preserve">FILIP ŠAGIJ </t>
  </si>
  <si>
    <t xml:space="preserve">JURICA VIDAČEK </t>
  </si>
  <si>
    <t xml:space="preserve">HRVOJE MATIJEVIĆ </t>
  </si>
  <si>
    <t xml:space="preserve">NIKOLA TURČIN </t>
  </si>
  <si>
    <t xml:space="preserve">MARINO KOSTANJEVEC </t>
  </si>
  <si>
    <t xml:space="preserve">RAJKO SOLAR </t>
  </si>
  <si>
    <t xml:space="preserve">KARLO VEČERIĆ </t>
  </si>
  <si>
    <t xml:space="preserve">Športaši</t>
  </si>
  <si>
    <t xml:space="preserve">Boris Kišić  </t>
  </si>
  <si>
    <t xml:space="preserve">Mario Kolmačić</t>
  </si>
  <si>
    <t xml:space="preserve">Filip Horvat </t>
  </si>
  <si>
    <t xml:space="preserve">Ivan Šimunković </t>
  </si>
  <si>
    <t xml:space="preserve">Damir Peterlik </t>
  </si>
  <si>
    <t xml:space="preserve">Matija Domjan </t>
  </si>
  <si>
    <t xml:space="preserve">Mario Huljak</t>
  </si>
  <si>
    <t xml:space="preserve">Marko Čehulić </t>
  </si>
  <si>
    <t xml:space="preserve">Dario Kresonja</t>
  </si>
  <si>
    <t xml:space="preserve">Ivan Kos Grabar</t>
  </si>
  <si>
    <t xml:space="preserve">Karitas</t>
  </si>
  <si>
    <t xml:space="preserve">Slavko Bilješko</t>
  </si>
  <si>
    <t xml:space="preserve">Matija Budoš</t>
  </si>
  <si>
    <t xml:space="preserve">ALEN LOVKOVIĆ</t>
  </si>
  <si>
    <t xml:space="preserve">Jurica Šantek</t>
  </si>
  <si>
    <t xml:space="preserve">Dino Kosi</t>
  </si>
  <si>
    <t xml:space="preserve">Karlo Ganžulić</t>
  </si>
  <si>
    <t xml:space="preserve">Matija Đurkan</t>
  </si>
  <si>
    <t xml:space="preserve">Medicinske sestre</t>
  </si>
  <si>
    <t xml:space="preserve">Luka Spudić</t>
  </si>
  <si>
    <t xml:space="preserve">Jurica Ćus</t>
  </si>
  <si>
    <t xml:space="preserve">Goran Ismajlovski</t>
  </si>
  <si>
    <t xml:space="preserve">Hrvoja Vukovski</t>
  </si>
  <si>
    <t xml:space="preserve">Zlatko Vrbek</t>
  </si>
  <si>
    <t xml:space="preserve">Emanuel Filipović</t>
  </si>
  <si>
    <t xml:space="preserve">Josip Belavić</t>
  </si>
  <si>
    <t xml:space="preserve">Mario Djuran</t>
  </si>
  <si>
    <t xml:space="preserve">Nikola Milešić</t>
  </si>
  <si>
    <t xml:space="preserve">dream team</t>
  </si>
  <si>
    <t xml:space="preserve">Mihael Lončar</t>
  </si>
  <si>
    <t xml:space="preserve">Dario Minigo</t>
  </si>
  <si>
    <t xml:space="preserve">Valentino Ratkajec</t>
  </si>
  <si>
    <t xml:space="preserve">Matej Troščan</t>
  </si>
  <si>
    <t xml:space="preserve">Josip žukina</t>
  </si>
  <si>
    <t xml:space="preserve">Nikola Jadan</t>
  </si>
  <si>
    <t xml:space="preserve">Marin Sabol</t>
  </si>
  <si>
    <t xml:space="preserve">Josip Horvat</t>
  </si>
  <si>
    <t xml:space="preserve">Matija Moharić</t>
  </si>
  <si>
    <t xml:space="preserve">Neven Husnjak</t>
  </si>
  <si>
    <t xml:space="preserve">Jako dobri prijatelji</t>
  </si>
  <si>
    <t xml:space="preserve">Tomislav Šulc</t>
  </si>
  <si>
    <t xml:space="preserve">    Ivor Šebalj</t>
  </si>
  <si>
    <t xml:space="preserve">Renato Turić</t>
  </si>
  <si>
    <t xml:space="preserve">Dario Supan</t>
  </si>
  <si>
    <t xml:space="preserve">Tomislav Priselac</t>
  </si>
  <si>
    <t xml:space="preserve">    Deni Slunjski</t>
  </si>
  <si>
    <t xml:space="preserve">    Krunoslav Pipić</t>
  </si>
  <si>
    <t xml:space="preserve">Andrija Bartolić</t>
  </si>
  <si>
    <t xml:space="preserve">Tomislav Slunjski</t>
  </si>
  <si>
    <t xml:space="preserve">Izgubljeni na terenu</t>
  </si>
  <si>
    <t xml:space="preserve">Mario Gašpar</t>
  </si>
  <si>
    <t xml:space="preserve">Marko Božić</t>
  </si>
  <si>
    <t xml:space="preserve">Željko Grahovac</t>
  </si>
  <si>
    <t xml:space="preserve">Mario Krizmanić</t>
  </si>
  <si>
    <t xml:space="preserve">Slavko Lozić</t>
  </si>
  <si>
    <t xml:space="preserve">Goran Vinković</t>
  </si>
  <si>
    <t xml:space="preserve">Vladimir Mrkela</t>
  </si>
  <si>
    <t xml:space="preserve">Ivan Rubil</t>
  </si>
  <si>
    <t xml:space="preserve">David Fabris</t>
  </si>
  <si>
    <t xml:space="preserve">Krešimir Varnica</t>
  </si>
  <si>
    <t xml:space="preserve">Krampusi</t>
  </si>
  <si>
    <t xml:space="preserve">Antonio Martinez</t>
  </si>
  <si>
    <t xml:space="preserve">Matija Kemec</t>
  </si>
  <si>
    <t xml:space="preserve">Mihael Horvat</t>
  </si>
  <si>
    <t xml:space="preserve">Mateo  Savić</t>
  </si>
  <si>
    <t xml:space="preserve">Bojan  Toplek</t>
  </si>
  <si>
    <t xml:space="preserve">Damir Mihoci</t>
  </si>
  <si>
    <t xml:space="preserve">Nikola  Milec</t>
  </si>
  <si>
    <t xml:space="preserve">Rosano Leskovar</t>
  </si>
  <si>
    <t xml:space="preserve">Dario Ružić</t>
  </si>
  <si>
    <t xml:space="preserve">Matija Gužvinec</t>
  </si>
  <si>
    <t xml:space="preserve">MOP'10</t>
  </si>
  <si>
    <t xml:space="preserve">Drago Žunar</t>
  </si>
  <si>
    <t xml:space="preserve">Mihael Ladić</t>
  </si>
  <si>
    <t xml:space="preserve">Ivo Dolenc</t>
  </si>
  <si>
    <t xml:space="preserve">Dominik Đurin</t>
  </si>
  <si>
    <t xml:space="preserve">Saša Kos</t>
  </si>
  <si>
    <t xml:space="preserve">Luka Vrančić</t>
  </si>
  <si>
    <t xml:space="preserve">Vedran Mihalić</t>
  </si>
  <si>
    <t xml:space="preserve">Nino Banovec</t>
  </si>
  <si>
    <t xml:space="preserve">Marko Janečić</t>
  </si>
  <si>
    <t xml:space="preserve">Balog Josip</t>
  </si>
  <si>
    <t xml:space="preserve">KSKS united</t>
  </si>
  <si>
    <t xml:space="preserve">Samer Bitar</t>
  </si>
  <si>
    <t xml:space="preserve">Marko Grabar</t>
  </si>
  <si>
    <t xml:space="preserve">Hrvoje Gregurić</t>
  </si>
  <si>
    <t xml:space="preserve">Roman Kuten</t>
  </si>
  <si>
    <t xml:space="preserve">Dinko Listar</t>
  </si>
  <si>
    <t xml:space="preserve">Denis Lončarić</t>
  </si>
  <si>
    <t xml:space="preserve">Mario Martinović</t>
  </si>
  <si>
    <t xml:space="preserve">Mario Škrlec</t>
  </si>
  <si>
    <t xml:space="preserve">Krešimir Vinščak</t>
  </si>
  <si>
    <t xml:space="preserve">Kristijan Vrtarić</t>
  </si>
  <si>
    <t xml:space="preserve">Šahisti</t>
  </si>
  <si>
    <t xml:space="preserve">Neven Bregović</t>
  </si>
  <si>
    <t xml:space="preserve">Ivan Sabo</t>
  </si>
  <si>
    <t xml:space="preserve">Nikola Novak</t>
  </si>
  <si>
    <t xml:space="preserve">Patrik Posavec</t>
  </si>
  <si>
    <t xml:space="preserve">Antonio Štefek</t>
  </si>
  <si>
    <t xml:space="preserve">Branimir Prekrit</t>
  </si>
  <si>
    <t xml:space="preserve">Alen Ćamilov</t>
  </si>
  <si>
    <t xml:space="preserve">Luka Cvetko</t>
  </si>
  <si>
    <t xml:space="preserve">Ivan Šimunić</t>
  </si>
  <si>
    <t xml:space="preserve">Renato Fajdiga</t>
  </si>
  <si>
    <t xml:space="preserve">Isto konji</t>
  </si>
  <si>
    <t xml:space="preserve">Miklenić Ivan</t>
  </si>
  <si>
    <t xml:space="preserve">Kristijan Knez </t>
  </si>
  <si>
    <t xml:space="preserve">Matija Kosec </t>
  </si>
  <si>
    <t xml:space="preserve">Zoran Biško </t>
  </si>
  <si>
    <t xml:space="preserve">Davor Priher </t>
  </si>
  <si>
    <t xml:space="preserve">Alen Kostanjevec </t>
  </si>
  <si>
    <t xml:space="preserve">Tomislav Dokuš </t>
  </si>
  <si>
    <t xml:space="preserve">Marko Novak </t>
  </si>
  <si>
    <t xml:space="preserve">Dragan Marković </t>
  </si>
  <si>
    <t xml:space="preserve">Darko Busetincan </t>
  </si>
  <si>
    <t xml:space="preserve">STROJARI  </t>
  </si>
  <si>
    <t xml:space="preserve">Željko Posavec</t>
  </si>
  <si>
    <t xml:space="preserve">Karlo Goričanec </t>
  </si>
  <si>
    <t xml:space="preserve">Mario Đorđević </t>
  </si>
  <si>
    <t xml:space="preserve">Darko Lazar</t>
  </si>
  <si>
    <t xml:space="preserve">Saša Kožić</t>
  </si>
  <si>
    <t xml:space="preserve">Mario Horvat</t>
  </si>
  <si>
    <t xml:space="preserve">Saša Hrastić</t>
  </si>
  <si>
    <t xml:space="preserve">Luka Kečkan</t>
  </si>
  <si>
    <t xml:space="preserve">Saša Koščec</t>
  </si>
  <si>
    <t xml:space="preserve">Ivica Kadi</t>
  </si>
  <si>
    <t xml:space="preserve">NISKI  NAPON</t>
  </si>
  <si>
    <t xml:space="preserve">Dejan Lovrenčić</t>
  </si>
  <si>
    <t xml:space="preserve">Mario Možanić</t>
  </si>
  <si>
    <t xml:space="preserve">Marko Božek</t>
  </si>
  <si>
    <t xml:space="preserve">Marko Blagus</t>
  </si>
  <si>
    <t xml:space="preserve">Simon Vutek</t>
  </si>
  <si>
    <t xml:space="preserve">Matija Soldatek</t>
  </si>
  <si>
    <t xml:space="preserve">Matija Cmuk</t>
  </si>
  <si>
    <t xml:space="preserve">Vedran Paler</t>
  </si>
  <si>
    <t xml:space="preserve">Luka Krezo</t>
  </si>
  <si>
    <t xml:space="preserve">Marko Jurinjak</t>
  </si>
  <si>
    <t xml:space="preserve">NO NAME</t>
  </si>
  <si>
    <t xml:space="preserve">Marko Slunjski</t>
  </si>
  <si>
    <t xml:space="preserve">Bojan Kranjec</t>
  </si>
  <si>
    <t xml:space="preserve">Siniša Baksa</t>
  </si>
  <si>
    <t xml:space="preserve">Vedran Ptiček</t>
  </si>
  <si>
    <t xml:space="preserve">Davorin Borščak</t>
  </si>
  <si>
    <t xml:space="preserve">Leonard Ter</t>
  </si>
  <si>
    <t xml:space="preserve">Robert Kralj</t>
  </si>
  <si>
    <t xml:space="preserve">Matija Mešnjak</t>
  </si>
  <si>
    <t xml:space="preserve">MNK Vinska Groznica</t>
  </si>
  <si>
    <t xml:space="preserve">Dario Heršak</t>
  </si>
  <si>
    <t xml:space="preserve">Nikola Somina</t>
  </si>
  <si>
    <t xml:space="preserve">Martin Trojko</t>
  </si>
  <si>
    <t xml:space="preserve">Davor Kovačić</t>
  </si>
  <si>
    <t xml:space="preserve">Ivan Ilić</t>
  </si>
  <si>
    <t xml:space="preserve">Luka Zrinski</t>
  </si>
  <si>
    <t xml:space="preserve">Tomislav Grgić</t>
  </si>
  <si>
    <t xml:space="preserve">Dario Frajtak</t>
  </si>
  <si>
    <t xml:space="preserve">Luka Pokos</t>
  </si>
  <si>
    <t xml:space="preserve">Vedran Botić</t>
  </si>
  <si>
    <t xml:space="preserve">Kišne gliste</t>
  </si>
  <si>
    <t xml:space="preserve">Ivan Ploh</t>
  </si>
  <si>
    <t xml:space="preserve">Ivan Kuharić</t>
  </si>
  <si>
    <t xml:space="preserve">Denis Veršić</t>
  </si>
  <si>
    <t xml:space="preserve">Karlo Leskovar</t>
  </si>
  <si>
    <t xml:space="preserve">Marko Ivanuša</t>
  </si>
  <si>
    <t xml:space="preserve">Luka Osrečak</t>
  </si>
  <si>
    <t xml:space="preserve">Hrvoje Horvat</t>
  </si>
  <si>
    <t xml:space="preserve">Zoran Bajsić</t>
  </si>
  <si>
    <t xml:space="preserve">Goran Kapeš</t>
  </si>
  <si>
    <t xml:space="preserve">The Sons of Pitches</t>
  </si>
  <si>
    <t xml:space="preserve">Nikola Horvat</t>
  </si>
  <si>
    <t xml:space="preserve">Kocijan Filip</t>
  </si>
  <si>
    <t xml:space="preserve">Denis Breznik</t>
  </si>
  <si>
    <t xml:space="preserve">Matija Jurman</t>
  </si>
  <si>
    <t xml:space="preserve">Filip Pandžić</t>
  </si>
  <si>
    <t xml:space="preserve">Matej Jensterle</t>
  </si>
  <si>
    <t xml:space="preserve">Josip Poljak</t>
  </si>
  <si>
    <t xml:space="preserve">Emilio Gotal</t>
  </si>
  <si>
    <t xml:space="preserve">Karlo Balent</t>
  </si>
  <si>
    <t xml:space="preserve">Muris Alić</t>
  </si>
  <si>
    <t xml:space="preserve">Ekipa</t>
  </si>
  <si>
    <t xml:space="preserve">Tomislav Hudak</t>
  </si>
  <si>
    <t xml:space="preserve">Bojan Virovec</t>
  </si>
  <si>
    <t xml:space="preserve">Luka Pavlek</t>
  </si>
  <si>
    <t xml:space="preserve">Dario Grubešić</t>
  </si>
  <si>
    <t xml:space="preserve">Nikola Šamonik</t>
  </si>
  <si>
    <t xml:space="preserve">Nino Sikavica</t>
  </si>
  <si>
    <t xml:space="preserve">Luka Blažek</t>
  </si>
  <si>
    <t xml:space="preserve">Domagoj Vuljak</t>
  </si>
  <si>
    <t xml:space="preserve">Martin Galik</t>
  </si>
  <si>
    <t xml:space="preserve">ĐEZERI</t>
  </si>
  <si>
    <t xml:space="preserve">Mario Prevolšek</t>
  </si>
  <si>
    <t xml:space="preserve">Dino Tot</t>
  </si>
  <si>
    <t xml:space="preserve">Mario Mehkek</t>
  </si>
  <si>
    <t xml:space="preserve">Ante Vučić</t>
  </si>
  <si>
    <t xml:space="preserve">Denis Vaštag</t>
  </si>
  <si>
    <t xml:space="preserve">Tomislav Premor</t>
  </si>
  <si>
    <t xml:space="preserve">Mario Margetić</t>
  </si>
  <si>
    <t xml:space="preserve">Sebastijan Kovačić</t>
  </si>
  <si>
    <t xml:space="preserve">Matija Kušić</t>
  </si>
  <si>
    <t xml:space="preserve">Beli momci</t>
  </si>
  <si>
    <t xml:space="preserve">Leo Rupčić</t>
  </si>
  <si>
    <t xml:space="preserve">Sanjin Vučković</t>
  </si>
  <si>
    <t xml:space="preserve">Hrvoje Oreški</t>
  </si>
  <si>
    <t xml:space="preserve">Danijel Gajšak</t>
  </si>
  <si>
    <t xml:space="preserve">David Stojković</t>
  </si>
  <si>
    <t xml:space="preserve">Nikola Galović </t>
  </si>
  <si>
    <t xml:space="preserve">Moreno Grgurić</t>
  </si>
  <si>
    <t xml:space="preserve">Franjo Špejić</t>
  </si>
  <si>
    <t xml:space="preserve">Mario Jugurčić</t>
  </si>
  <si>
    <t xml:space="preserve">Marko Benković</t>
  </si>
  <si>
    <t xml:space="preserve">N3MAŠ KAM</t>
  </si>
  <si>
    <t xml:space="preserve">Mladen Roginek</t>
  </si>
  <si>
    <t xml:space="preserve">Aleksandar Marić</t>
  </si>
  <si>
    <t xml:space="preserve">Alen Korpar</t>
  </si>
  <si>
    <t xml:space="preserve">Dejan Barulek</t>
  </si>
  <si>
    <t xml:space="preserve">Tomislav Abramac</t>
  </si>
  <si>
    <t xml:space="preserve">Saša Pokos</t>
  </si>
  <si>
    <t xml:space="preserve">Dino Petak</t>
  </si>
  <si>
    <t xml:space="preserve">Roberto Petak</t>
  </si>
  <si>
    <t xml:space="preserve">Matija Roginek</t>
  </si>
  <si>
    <t xml:space="preserve">Stjepan Vinojčić</t>
  </si>
  <si>
    <t xml:space="preserve">Presretači</t>
  </si>
  <si>
    <t xml:space="preserve">Ivan Hržica</t>
  </si>
  <si>
    <t xml:space="preserve">Srđan Dodik</t>
  </si>
  <si>
    <t xml:space="preserve">Dino Marček</t>
  </si>
  <si>
    <t xml:space="preserve">Ante Adžaga</t>
  </si>
  <si>
    <t xml:space="preserve">Mirko Garić</t>
  </si>
  <si>
    <t xml:space="preserve">Davor Vusić</t>
  </si>
  <si>
    <t xml:space="preserve">Ivan Tržić</t>
  </si>
  <si>
    <t xml:space="preserve">Dejvid Topler</t>
  </si>
  <si>
    <t xml:space="preserve">Mario Radovac</t>
  </si>
  <si>
    <t xml:space="preserve">Najljepši</t>
  </si>
  <si>
    <t xml:space="preserve">Marko Farkaš</t>
  </si>
  <si>
    <t xml:space="preserve">Denis Bobičanec</t>
  </si>
  <si>
    <t xml:space="preserve">Marko Šipek</t>
  </si>
  <si>
    <t xml:space="preserve">Denis Karničnik</t>
  </si>
  <si>
    <t xml:space="preserve">Miran Vinko</t>
  </si>
  <si>
    <t xml:space="preserve">Matija Blaškovid</t>
  </si>
  <si>
    <t xml:space="preserve">Samir Petkovid</t>
  </si>
  <si>
    <t xml:space="preserve">Kristijan Rušec</t>
  </si>
  <si>
    <t xml:space="preserve">VINARI </t>
  </si>
  <si>
    <t xml:space="preserve">Miroslav Kučko</t>
  </si>
  <si>
    <t xml:space="preserve">Nikola Kovačić</t>
  </si>
  <si>
    <t xml:space="preserve">Matija Sever</t>
  </si>
  <si>
    <t xml:space="preserve">Mario Lacković</t>
  </si>
  <si>
    <t xml:space="preserve">Dominik Hunjet</t>
  </si>
  <si>
    <t xml:space="preserve">Mihael Cepanec</t>
  </si>
  <si>
    <t xml:space="preserve">Damir Premužić</t>
  </si>
  <si>
    <t xml:space="preserve">Nikola Rodeš</t>
  </si>
  <si>
    <t xml:space="preserve">Zig Zag</t>
  </si>
  <si>
    <t xml:space="preserve">Milan Horvat</t>
  </si>
  <si>
    <t xml:space="preserve">Krunoslav Levkuš</t>
  </si>
  <si>
    <t xml:space="preserve">Slaven Bačanlija</t>
  </si>
  <si>
    <t xml:space="preserve">Martin Vršić</t>
  </si>
  <si>
    <t xml:space="preserve">Stjepan ©oltić</t>
  </si>
  <si>
    <t xml:space="preserve">Valentino David</t>
  </si>
  <si>
    <t xml:space="preserve">Mario Novak</t>
  </si>
  <si>
    <t xml:space="preserve">Martin Kovačić</t>
  </si>
  <si>
    <t xml:space="preserve">Kuplung niža, plot hiža</t>
  </si>
  <si>
    <t xml:space="preserve">Martin Kalaica</t>
  </si>
  <si>
    <t xml:space="preserve">Kristijan Ivanko</t>
  </si>
  <si>
    <t xml:space="preserve">Nikola Markulin</t>
  </si>
  <si>
    <t xml:space="preserve">Alen Esegović</t>
  </si>
  <si>
    <t xml:space="preserve">Matija Elez</t>
  </si>
  <si>
    <t xml:space="preserve">Valentino Vitković</t>
  </si>
  <si>
    <t xml:space="preserve">Mario Marti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9.28"/>
    <col collapsed="false" customWidth="true" hidden="false" outlineLevel="0" max="9" min="9" style="0" width="17.99"/>
    <col collapsed="false" customWidth="true" hidden="false" outlineLevel="0" max="10" min="10" style="0" width="23.41"/>
    <col collapsed="false" customWidth="true" hidden="false" outlineLevel="0" max="11" min="11" style="0" width="16.84"/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3" customFormat="false" ht="15" hidden="false" customHeight="false" outlineLevel="0" collapsed="false">
      <c r="A3" s="2" t="n">
        <f aca="false">A2+1</f>
        <v>2</v>
      </c>
      <c r="B3" s="3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4"/>
    </row>
    <row r="4" customFormat="false" ht="15" hidden="false" customHeight="false" outlineLevel="0" collapsed="false">
      <c r="A4" s="2" t="n">
        <f aca="false">A3+1</f>
        <v>3</v>
      </c>
      <c r="B4" s="3" t="s">
        <v>33</v>
      </c>
      <c r="C4" s="4" t="s">
        <v>34</v>
      </c>
      <c r="D4" s="4" t="s">
        <v>35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  <c r="J4" s="4" t="s">
        <v>41</v>
      </c>
      <c r="K4" s="4" t="s">
        <v>42</v>
      </c>
      <c r="L4" s="4" t="s">
        <v>43</v>
      </c>
    </row>
    <row r="5" customFormat="false" ht="15" hidden="false" customHeight="false" outlineLevel="0" collapsed="false">
      <c r="A5" s="2" t="n">
        <f aca="false">A4+1</f>
        <v>4</v>
      </c>
      <c r="B5" s="3" t="s">
        <v>44</v>
      </c>
      <c r="C5" s="4" t="s">
        <v>45</v>
      </c>
      <c r="D5" s="4" t="s">
        <v>46</v>
      </c>
      <c r="E5" s="4" t="s">
        <v>47</v>
      </c>
      <c r="F5" s="4" t="s">
        <v>48</v>
      </c>
      <c r="G5" s="4" t="s">
        <v>49</v>
      </c>
      <c r="H5" s="4" t="s">
        <v>50</v>
      </c>
      <c r="I5" s="4" t="s">
        <v>51</v>
      </c>
      <c r="J5" s="4" t="s">
        <v>52</v>
      </c>
      <c r="K5" s="4" t="s">
        <v>53</v>
      </c>
      <c r="L5" s="4" t="s">
        <v>54</v>
      </c>
    </row>
    <row r="6" customFormat="false" ht="15" hidden="false" customHeight="false" outlineLevel="0" collapsed="false">
      <c r="A6" s="2" t="n">
        <f aca="false">A5+1</f>
        <v>5</v>
      </c>
      <c r="B6" s="3" t="s">
        <v>55</v>
      </c>
      <c r="C6" s="4" t="s">
        <v>56</v>
      </c>
      <c r="D6" s="4" t="s">
        <v>57</v>
      </c>
      <c r="E6" s="4" t="s">
        <v>58</v>
      </c>
      <c r="F6" s="4" t="s">
        <v>59</v>
      </c>
      <c r="G6" s="4" t="s">
        <v>60</v>
      </c>
      <c r="H6" s="4" t="s">
        <v>61</v>
      </c>
      <c r="I6" s="4" t="s">
        <v>62</v>
      </c>
      <c r="J6" s="4" t="s">
        <v>63</v>
      </c>
      <c r="K6" s="4" t="s">
        <v>64</v>
      </c>
      <c r="L6" s="4" t="s">
        <v>65</v>
      </c>
    </row>
    <row r="7" customFormat="false" ht="15" hidden="false" customHeight="false" outlineLevel="0" collapsed="false">
      <c r="A7" s="2" t="n">
        <f aca="false">A6+1</f>
        <v>6</v>
      </c>
      <c r="B7" s="3" t="s">
        <v>66</v>
      </c>
      <c r="C7" s="4" t="s">
        <v>67</v>
      </c>
      <c r="D7" s="4" t="s">
        <v>68</v>
      </c>
      <c r="E7" s="4" t="s">
        <v>69</v>
      </c>
      <c r="F7" s="4" t="s">
        <v>70</v>
      </c>
      <c r="G7" s="4" t="s">
        <v>71</v>
      </c>
      <c r="H7" s="4" t="s">
        <v>72</v>
      </c>
      <c r="I7" s="4" t="s">
        <v>73</v>
      </c>
      <c r="J7" s="4" t="s">
        <v>74</v>
      </c>
      <c r="K7" s="4"/>
      <c r="L7" s="4"/>
    </row>
    <row r="8" customFormat="false" ht="15" hidden="false" customHeight="false" outlineLevel="0" collapsed="false">
      <c r="A8" s="2" t="n">
        <f aca="false">A7+1</f>
        <v>7</v>
      </c>
      <c r="B8" s="3" t="s">
        <v>75</v>
      </c>
      <c r="C8" s="4" t="s">
        <v>76</v>
      </c>
      <c r="D8" s="4" t="s">
        <v>77</v>
      </c>
      <c r="E8" s="4" t="s">
        <v>78</v>
      </c>
      <c r="F8" s="4" t="s">
        <v>79</v>
      </c>
      <c r="G8" s="4" t="s">
        <v>80</v>
      </c>
      <c r="H8" s="4" t="s">
        <v>81</v>
      </c>
      <c r="I8" s="4" t="s">
        <v>82</v>
      </c>
      <c r="J8" s="4" t="s">
        <v>83</v>
      </c>
      <c r="K8" s="4" t="s">
        <v>84</v>
      </c>
      <c r="L8" s="4" t="s">
        <v>85</v>
      </c>
    </row>
    <row r="9" customFormat="false" ht="15" hidden="false" customHeight="false" outlineLevel="0" collapsed="false">
      <c r="A9" s="2" t="n">
        <f aca="false">A8+1</f>
        <v>8</v>
      </c>
      <c r="B9" s="3" t="s">
        <v>86</v>
      </c>
      <c r="C9" s="4" t="s">
        <v>87</v>
      </c>
      <c r="D9" s="4" t="s">
        <v>88</v>
      </c>
      <c r="E9" s="4" t="s">
        <v>89</v>
      </c>
      <c r="F9" s="4" t="s">
        <v>90</v>
      </c>
      <c r="G9" s="4" t="s">
        <v>91</v>
      </c>
      <c r="H9" s="4" t="s">
        <v>92</v>
      </c>
      <c r="I9" s="4" t="s">
        <v>93</v>
      </c>
      <c r="J9" s="4" t="s">
        <v>94</v>
      </c>
      <c r="K9" s="4" t="s">
        <v>95</v>
      </c>
      <c r="L9" s="4"/>
    </row>
    <row r="10" customFormat="false" ht="15" hidden="false" customHeight="false" outlineLevel="0" collapsed="false">
      <c r="A10" s="2" t="n">
        <f aca="false">A9+1</f>
        <v>9</v>
      </c>
      <c r="B10" s="3" t="s">
        <v>96</v>
      </c>
      <c r="C10" s="4" t="s">
        <v>97</v>
      </c>
      <c r="D10" s="4" t="s">
        <v>98</v>
      </c>
      <c r="E10" s="4" t="s">
        <v>99</v>
      </c>
      <c r="F10" s="4" t="s">
        <v>100</v>
      </c>
      <c r="G10" s="4" t="s">
        <v>101</v>
      </c>
      <c r="H10" s="4" t="s">
        <v>102</v>
      </c>
      <c r="I10" s="4" t="s">
        <v>103</v>
      </c>
      <c r="J10" s="4" t="s">
        <v>104</v>
      </c>
      <c r="K10" s="4" t="s">
        <v>105</v>
      </c>
      <c r="L10" s="4" t="s">
        <v>106</v>
      </c>
    </row>
    <row r="11" customFormat="false" ht="15" hidden="false" customHeight="false" outlineLevel="0" collapsed="false">
      <c r="A11" s="2" t="n">
        <f aca="false">A10+1</f>
        <v>10</v>
      </c>
      <c r="B11" s="3" t="s">
        <v>107</v>
      </c>
      <c r="C11" s="4" t="s">
        <v>108</v>
      </c>
      <c r="D11" s="4" t="s">
        <v>109</v>
      </c>
      <c r="E11" s="4" t="s">
        <v>110</v>
      </c>
      <c r="F11" s="4" t="s">
        <v>111</v>
      </c>
      <c r="G11" s="4" t="s">
        <v>112</v>
      </c>
      <c r="H11" s="4" t="s">
        <v>113</v>
      </c>
      <c r="I11" s="4" t="s">
        <v>114</v>
      </c>
      <c r="J11" s="4" t="s">
        <v>115</v>
      </c>
      <c r="K11" s="4"/>
      <c r="L11" s="4"/>
    </row>
    <row r="12" customFormat="false" ht="15" hidden="false" customHeight="false" outlineLevel="0" collapsed="false">
      <c r="A12" s="2" t="n">
        <f aca="false">A11+1</f>
        <v>11</v>
      </c>
      <c r="B12" s="3" t="s">
        <v>116</v>
      </c>
      <c r="C12" s="4" t="s">
        <v>117</v>
      </c>
      <c r="D12" s="4" t="s">
        <v>118</v>
      </c>
      <c r="E12" s="4" t="s">
        <v>119</v>
      </c>
      <c r="F12" s="4" t="s">
        <v>120</v>
      </c>
      <c r="G12" s="4" t="s">
        <v>121</v>
      </c>
      <c r="H12" s="4" t="s">
        <v>122</v>
      </c>
      <c r="I12" s="4" t="s">
        <v>123</v>
      </c>
      <c r="J12" s="4" t="s">
        <v>124</v>
      </c>
      <c r="K12" s="4" t="s">
        <v>125</v>
      </c>
      <c r="L12" s="4" t="s">
        <v>126</v>
      </c>
    </row>
    <row r="13" customFormat="false" ht="15" hidden="false" customHeight="false" outlineLevel="0" collapsed="false">
      <c r="A13" s="2" t="n">
        <f aca="false">A12+1</f>
        <v>12</v>
      </c>
      <c r="B13" s="3" t="s">
        <v>127</v>
      </c>
      <c r="C13" s="4" t="s">
        <v>128</v>
      </c>
      <c r="D13" s="4" t="s">
        <v>129</v>
      </c>
      <c r="E13" s="4" t="s">
        <v>130</v>
      </c>
      <c r="F13" s="4" t="s">
        <v>131</v>
      </c>
      <c r="G13" s="4" t="s">
        <v>132</v>
      </c>
      <c r="H13" s="4" t="s">
        <v>133</v>
      </c>
      <c r="I13" s="4" t="s">
        <v>134</v>
      </c>
      <c r="J13" s="4" t="s">
        <v>135</v>
      </c>
      <c r="K13" s="4" t="s">
        <v>136</v>
      </c>
      <c r="L13" s="4" t="s">
        <v>137</v>
      </c>
    </row>
    <row r="14" customFormat="false" ht="15" hidden="false" customHeight="false" outlineLevel="0" collapsed="false">
      <c r="A14" s="2" t="n">
        <f aca="false">A13+1</f>
        <v>13</v>
      </c>
      <c r="B14" s="3" t="s">
        <v>138</v>
      </c>
      <c r="C14" s="4" t="s">
        <v>139</v>
      </c>
      <c r="D14" s="4" t="s">
        <v>140</v>
      </c>
      <c r="E14" s="4" t="s">
        <v>141</v>
      </c>
      <c r="F14" s="4" t="s">
        <v>142</v>
      </c>
      <c r="G14" s="4" t="s">
        <v>143</v>
      </c>
      <c r="H14" s="4" t="s">
        <v>144</v>
      </c>
      <c r="I14" s="4" t="s">
        <v>145</v>
      </c>
      <c r="J14" s="4" t="s">
        <v>146</v>
      </c>
      <c r="K14" s="4" t="s">
        <v>147</v>
      </c>
      <c r="L14" s="4" t="s">
        <v>148</v>
      </c>
    </row>
    <row r="15" customFormat="false" ht="15" hidden="false" customHeight="false" outlineLevel="0" collapsed="false">
      <c r="A15" s="2" t="n">
        <f aca="false">A14+1</f>
        <v>14</v>
      </c>
      <c r="B15" s="3" t="s">
        <v>149</v>
      </c>
      <c r="C15" s="4" t="s">
        <v>150</v>
      </c>
      <c r="D15" s="4" t="s">
        <v>151</v>
      </c>
      <c r="E15" s="4" t="s">
        <v>152</v>
      </c>
      <c r="F15" s="4" t="s">
        <v>153</v>
      </c>
      <c r="G15" s="4" t="s">
        <v>154</v>
      </c>
      <c r="H15" s="4" t="s">
        <v>155</v>
      </c>
      <c r="I15" s="4" t="s">
        <v>156</v>
      </c>
      <c r="J15" s="4" t="s">
        <v>157</v>
      </c>
      <c r="K15" s="4" t="s">
        <v>158</v>
      </c>
      <c r="L15" s="4"/>
    </row>
    <row r="16" customFormat="false" ht="15" hidden="false" customHeight="false" outlineLevel="0" collapsed="false">
      <c r="A16" s="2" t="n">
        <f aca="false">A15+1</f>
        <v>15</v>
      </c>
      <c r="B16" s="3" t="s">
        <v>159</v>
      </c>
      <c r="C16" s="4" t="s">
        <v>160</v>
      </c>
      <c r="D16" s="4" t="s">
        <v>161</v>
      </c>
      <c r="E16" s="4" t="s">
        <v>162</v>
      </c>
      <c r="F16" s="4" t="s">
        <v>163</v>
      </c>
      <c r="G16" s="4" t="s">
        <v>164</v>
      </c>
      <c r="H16" s="4" t="s">
        <v>165</v>
      </c>
      <c r="I16" s="4" t="s">
        <v>166</v>
      </c>
      <c r="J16" s="4" t="s">
        <v>167</v>
      </c>
      <c r="K16" s="4" t="s">
        <v>168</v>
      </c>
      <c r="L16" s="4" t="s">
        <v>169</v>
      </c>
    </row>
    <row r="17" customFormat="false" ht="15" hidden="false" customHeight="false" outlineLevel="0" collapsed="false">
      <c r="A17" s="2" t="n">
        <f aca="false">A16+1</f>
        <v>16</v>
      </c>
      <c r="B17" s="3" t="s">
        <v>170</v>
      </c>
      <c r="C17" s="4" t="s">
        <v>171</v>
      </c>
      <c r="D17" s="4" t="s">
        <v>172</v>
      </c>
      <c r="E17" s="4" t="s">
        <v>173</v>
      </c>
      <c r="F17" s="4" t="s">
        <v>174</v>
      </c>
      <c r="G17" s="4" t="s">
        <v>175</v>
      </c>
      <c r="H17" s="4" t="s">
        <v>176</v>
      </c>
      <c r="I17" s="4" t="s">
        <v>177</v>
      </c>
      <c r="J17" s="4" t="s">
        <v>178</v>
      </c>
      <c r="K17" s="4" t="s">
        <v>179</v>
      </c>
      <c r="L17" s="4" t="s">
        <v>180</v>
      </c>
    </row>
    <row r="18" customFormat="false" ht="15" hidden="false" customHeight="false" outlineLevel="0" collapsed="false">
      <c r="A18" s="2" t="n">
        <f aca="false">A17+1</f>
        <v>17</v>
      </c>
      <c r="B18" s="3" t="s">
        <v>181</v>
      </c>
      <c r="C18" s="4" t="s">
        <v>182</v>
      </c>
      <c r="D18" s="4" t="s">
        <v>183</v>
      </c>
      <c r="E18" s="4" t="s">
        <v>184</v>
      </c>
      <c r="F18" s="4" t="s">
        <v>185</v>
      </c>
      <c r="G18" s="4" t="s">
        <v>186</v>
      </c>
      <c r="H18" s="4" t="s">
        <v>187</v>
      </c>
      <c r="I18" s="4" t="s">
        <v>188</v>
      </c>
      <c r="J18" s="4" t="s">
        <v>189</v>
      </c>
      <c r="K18" s="4" t="s">
        <v>190</v>
      </c>
      <c r="L18" s="4" t="s">
        <v>191</v>
      </c>
    </row>
    <row r="19" customFormat="false" ht="15" hidden="false" customHeight="false" outlineLevel="0" collapsed="false">
      <c r="A19" s="2" t="n">
        <f aca="false">A18+1</f>
        <v>18</v>
      </c>
      <c r="B19" s="3" t="s">
        <v>192</v>
      </c>
      <c r="C19" s="4" t="s">
        <v>193</v>
      </c>
      <c r="D19" s="4" t="s">
        <v>194</v>
      </c>
      <c r="E19" s="4" t="s">
        <v>195</v>
      </c>
      <c r="F19" s="4" t="s">
        <v>196</v>
      </c>
      <c r="G19" s="4" t="s">
        <v>197</v>
      </c>
      <c r="H19" s="4" t="s">
        <v>198</v>
      </c>
      <c r="I19" s="4" t="s">
        <v>199</v>
      </c>
      <c r="J19" s="4"/>
      <c r="K19" s="4"/>
      <c r="L19" s="4"/>
    </row>
    <row r="20" customFormat="false" ht="15" hidden="false" customHeight="false" outlineLevel="0" collapsed="false">
      <c r="A20" s="2" t="n">
        <f aca="false">A19+1</f>
        <v>19</v>
      </c>
      <c r="B20" s="3" t="s">
        <v>200</v>
      </c>
      <c r="C20" s="4" t="s">
        <v>201</v>
      </c>
      <c r="D20" s="4" t="s">
        <v>202</v>
      </c>
      <c r="E20" s="4" t="s">
        <v>203</v>
      </c>
      <c r="F20" s="4" t="s">
        <v>204</v>
      </c>
      <c r="G20" s="4" t="s">
        <v>205</v>
      </c>
      <c r="H20" s="4" t="s">
        <v>206</v>
      </c>
      <c r="I20" s="4" t="s">
        <v>207</v>
      </c>
      <c r="J20" s="4" t="s">
        <v>208</v>
      </c>
      <c r="K20" s="4" t="s">
        <v>209</v>
      </c>
      <c r="L20" s="4"/>
    </row>
    <row r="21" customFormat="false" ht="15" hidden="false" customHeight="false" outlineLevel="0" collapsed="false">
      <c r="A21" s="2" t="n">
        <f aca="false">A20+1</f>
        <v>20</v>
      </c>
      <c r="B21" s="3" t="s">
        <v>210</v>
      </c>
      <c r="C21" s="4" t="s">
        <v>211</v>
      </c>
      <c r="D21" s="4" t="s">
        <v>212</v>
      </c>
      <c r="E21" s="4" t="s">
        <v>213</v>
      </c>
      <c r="F21" s="4" t="s">
        <v>214</v>
      </c>
      <c r="G21" s="4" t="s">
        <v>215</v>
      </c>
      <c r="H21" s="4" t="s">
        <v>216</v>
      </c>
      <c r="I21" s="4" t="s">
        <v>217</v>
      </c>
      <c r="J21" s="4" t="s">
        <v>218</v>
      </c>
      <c r="K21" s="4" t="s">
        <v>219</v>
      </c>
      <c r="L21" s="4" t="s">
        <v>220</v>
      </c>
    </row>
    <row r="22" customFormat="false" ht="15" hidden="false" customHeight="false" outlineLevel="0" collapsed="false">
      <c r="A22" s="2" t="n">
        <f aca="false">A21+1</f>
        <v>21</v>
      </c>
      <c r="B22" s="3" t="s">
        <v>221</v>
      </c>
      <c r="C22" s="4" t="s">
        <v>222</v>
      </c>
      <c r="D22" s="4" t="s">
        <v>223</v>
      </c>
      <c r="E22" s="4" t="s">
        <v>224</v>
      </c>
      <c r="F22" s="4" t="s">
        <v>225</v>
      </c>
      <c r="G22" s="4" t="s">
        <v>226</v>
      </c>
      <c r="H22" s="4" t="s">
        <v>227</v>
      </c>
      <c r="I22" s="4" t="s">
        <v>228</v>
      </c>
      <c r="J22" s="4" t="s">
        <v>229</v>
      </c>
      <c r="K22" s="4" t="s">
        <v>230</v>
      </c>
      <c r="L22" s="4"/>
    </row>
    <row r="23" customFormat="false" ht="15" hidden="false" customHeight="false" outlineLevel="0" collapsed="false">
      <c r="A23" s="2" t="n">
        <f aca="false">A22+1</f>
        <v>22</v>
      </c>
      <c r="B23" s="3" t="s">
        <v>231</v>
      </c>
      <c r="C23" s="4" t="s">
        <v>232</v>
      </c>
      <c r="D23" s="4" t="s">
        <v>233</v>
      </c>
      <c r="E23" s="4" t="s">
        <v>234</v>
      </c>
      <c r="F23" s="4" t="s">
        <v>235</v>
      </c>
      <c r="G23" s="4" t="s">
        <v>236</v>
      </c>
      <c r="H23" s="4" t="s">
        <v>237</v>
      </c>
      <c r="I23" s="4" t="s">
        <v>238</v>
      </c>
      <c r="J23" s="4" t="s">
        <v>239</v>
      </c>
      <c r="K23" s="4" t="s">
        <v>240</v>
      </c>
      <c r="L23" s="4" t="s">
        <v>241</v>
      </c>
    </row>
    <row r="24" customFormat="false" ht="15" hidden="false" customHeight="false" outlineLevel="0" collapsed="false">
      <c r="A24" s="2" t="n">
        <f aca="false">A23+1</f>
        <v>23</v>
      </c>
      <c r="B24" s="3" t="s">
        <v>242</v>
      </c>
      <c r="C24" s="4" t="s">
        <v>243</v>
      </c>
      <c r="D24" s="4" t="s">
        <v>244</v>
      </c>
      <c r="E24" s="4" t="s">
        <v>245</v>
      </c>
      <c r="F24" s="4" t="s">
        <v>246</v>
      </c>
      <c r="G24" s="4" t="s">
        <v>247</v>
      </c>
      <c r="H24" s="4" t="s">
        <v>248</v>
      </c>
      <c r="I24" s="4" t="s">
        <v>249</v>
      </c>
      <c r="J24" s="4" t="s">
        <v>250</v>
      </c>
      <c r="K24" s="4" t="s">
        <v>251</v>
      </c>
      <c r="L24" s="4" t="s">
        <v>252</v>
      </c>
    </row>
    <row r="25" customFormat="false" ht="15" hidden="false" customHeight="false" outlineLevel="0" collapsed="false">
      <c r="A25" s="2" t="n">
        <f aca="false">A24+1</f>
        <v>24</v>
      </c>
      <c r="B25" s="3" t="s">
        <v>253</v>
      </c>
      <c r="C25" s="4" t="s">
        <v>254</v>
      </c>
      <c r="D25" s="4" t="s">
        <v>255</v>
      </c>
      <c r="E25" s="4" t="s">
        <v>256</v>
      </c>
      <c r="F25" s="4" t="s">
        <v>257</v>
      </c>
      <c r="G25" s="4" t="s">
        <v>258</v>
      </c>
      <c r="H25" s="4" t="s">
        <v>259</v>
      </c>
      <c r="I25" s="4" t="s">
        <v>260</v>
      </c>
      <c r="J25" s="4" t="s">
        <v>261</v>
      </c>
      <c r="K25" s="4" t="s">
        <v>262</v>
      </c>
      <c r="L25" s="4" t="s">
        <v>263</v>
      </c>
    </row>
    <row r="26" customFormat="false" ht="15" hidden="false" customHeight="false" outlineLevel="0" collapsed="false">
      <c r="A26" s="2" t="n">
        <f aca="false">A25+1</f>
        <v>25</v>
      </c>
      <c r="B26" s="3" t="s">
        <v>264</v>
      </c>
      <c r="C26" s="4" t="s">
        <v>265</v>
      </c>
      <c r="D26" s="4" t="s">
        <v>266</v>
      </c>
      <c r="E26" s="4" t="s">
        <v>267</v>
      </c>
      <c r="F26" s="4" t="s">
        <v>268</v>
      </c>
      <c r="G26" s="4" t="s">
        <v>269</v>
      </c>
      <c r="H26" s="4" t="s">
        <v>270</v>
      </c>
      <c r="I26" s="4" t="s">
        <v>271</v>
      </c>
      <c r="J26" s="4" t="s">
        <v>272</v>
      </c>
      <c r="K26" s="4" t="s">
        <v>273</v>
      </c>
      <c r="L26" s="4" t="s">
        <v>274</v>
      </c>
    </row>
    <row r="27" customFormat="false" ht="15" hidden="false" customHeight="false" outlineLevel="0" collapsed="false">
      <c r="A27" s="2" t="n">
        <f aca="false">A26+1</f>
        <v>26</v>
      </c>
      <c r="B27" s="3" t="s">
        <v>275</v>
      </c>
      <c r="C27" s="4" t="s">
        <v>276</v>
      </c>
      <c r="D27" s="4" t="s">
        <v>277</v>
      </c>
      <c r="E27" s="4" t="s">
        <v>278</v>
      </c>
      <c r="F27" s="4" t="s">
        <v>279</v>
      </c>
      <c r="G27" s="4" t="s">
        <v>280</v>
      </c>
      <c r="H27" s="4" t="s">
        <v>281</v>
      </c>
      <c r="I27" s="4" t="s">
        <v>282</v>
      </c>
      <c r="J27" s="4" t="s">
        <v>283</v>
      </c>
      <c r="K27" s="4" t="s">
        <v>284</v>
      </c>
      <c r="L27" s="5" t="s">
        <v>285</v>
      </c>
    </row>
    <row r="28" customFormat="false" ht="15" hidden="false" customHeight="false" outlineLevel="0" collapsed="false">
      <c r="A28" s="2" t="n">
        <f aca="false">A27+1</f>
        <v>27</v>
      </c>
      <c r="B28" s="3" t="s">
        <v>286</v>
      </c>
      <c r="C28" s="4" t="s">
        <v>287</v>
      </c>
      <c r="D28" s="4" t="s">
        <v>288</v>
      </c>
      <c r="E28" s="4" t="s">
        <v>289</v>
      </c>
      <c r="F28" s="4" t="s">
        <v>290</v>
      </c>
      <c r="G28" s="4" t="s">
        <v>291</v>
      </c>
      <c r="H28" s="4" t="s">
        <v>292</v>
      </c>
      <c r="I28" s="4" t="s">
        <v>293</v>
      </c>
      <c r="J28" s="4" t="s">
        <v>294</v>
      </c>
      <c r="K28" s="4" t="s">
        <v>295</v>
      </c>
      <c r="L28" s="4" t="s">
        <v>296</v>
      </c>
    </row>
    <row r="29" customFormat="false" ht="15" hidden="false" customHeight="false" outlineLevel="0" collapsed="false">
      <c r="A29" s="2" t="n">
        <f aca="false">A28+1</f>
        <v>28</v>
      </c>
      <c r="B29" s="3" t="s">
        <v>297</v>
      </c>
      <c r="C29" s="4" t="s">
        <v>298</v>
      </c>
      <c r="D29" s="4" t="s">
        <v>299</v>
      </c>
      <c r="E29" s="4" t="s">
        <v>300</v>
      </c>
      <c r="F29" s="4" t="s">
        <v>301</v>
      </c>
      <c r="G29" s="4" t="s">
        <v>302</v>
      </c>
      <c r="H29" s="4" t="s">
        <v>303</v>
      </c>
      <c r="I29" s="4" t="s">
        <v>304</v>
      </c>
      <c r="J29" s="4" t="s">
        <v>305</v>
      </c>
      <c r="K29" s="4" t="s">
        <v>306</v>
      </c>
      <c r="L29" s="4" t="s">
        <v>307</v>
      </c>
    </row>
    <row r="30" customFormat="false" ht="15" hidden="false" customHeight="false" outlineLevel="0" collapsed="false">
      <c r="A30" s="2" t="n">
        <f aca="false">A29+1</f>
        <v>29</v>
      </c>
      <c r="B30" s="3" t="s">
        <v>308</v>
      </c>
      <c r="C30" s="4" t="s">
        <v>309</v>
      </c>
      <c r="D30" s="4" t="s">
        <v>310</v>
      </c>
      <c r="E30" s="4" t="s">
        <v>311</v>
      </c>
      <c r="F30" s="4" t="s">
        <v>312</v>
      </c>
      <c r="G30" s="4" t="s">
        <v>313</v>
      </c>
      <c r="H30" s="4" t="s">
        <v>314</v>
      </c>
      <c r="I30" s="4" t="s">
        <v>315</v>
      </c>
      <c r="J30" s="4" t="s">
        <v>316</v>
      </c>
      <c r="K30" s="4" t="s">
        <v>317</v>
      </c>
      <c r="L30" s="4" t="s">
        <v>318</v>
      </c>
    </row>
    <row r="31" customFormat="false" ht="15" hidden="false" customHeight="false" outlineLevel="0" collapsed="false">
      <c r="A31" s="2" t="n">
        <f aca="false">A30+1</f>
        <v>30</v>
      </c>
      <c r="B31" s="3" t="s">
        <v>319</v>
      </c>
      <c r="C31" s="4" t="s">
        <v>320</v>
      </c>
      <c r="D31" s="4" t="s">
        <v>321</v>
      </c>
      <c r="E31" s="4" t="s">
        <v>322</v>
      </c>
      <c r="F31" s="4" t="s">
        <v>323</v>
      </c>
      <c r="G31" s="4" t="s">
        <v>324</v>
      </c>
      <c r="H31" s="4" t="s">
        <v>325</v>
      </c>
      <c r="I31" s="4" t="s">
        <v>326</v>
      </c>
      <c r="J31" s="4" t="s">
        <v>327</v>
      </c>
      <c r="K31" s="4"/>
      <c r="L31" s="4"/>
    </row>
    <row r="32" customFormat="false" ht="15" hidden="false" customHeight="false" outlineLevel="0" collapsed="false">
      <c r="A32" s="2" t="n">
        <f aca="false">A31+1</f>
        <v>31</v>
      </c>
      <c r="B32" s="3" t="s">
        <v>328</v>
      </c>
      <c r="C32" s="4" t="s">
        <v>329</v>
      </c>
      <c r="D32" s="4" t="s">
        <v>330</v>
      </c>
      <c r="E32" s="4" t="s">
        <v>331</v>
      </c>
      <c r="F32" s="4" t="s">
        <v>332</v>
      </c>
      <c r="G32" s="4" t="s">
        <v>333</v>
      </c>
      <c r="H32" s="4" t="s">
        <v>334</v>
      </c>
      <c r="I32" s="4" t="s">
        <v>335</v>
      </c>
      <c r="J32" s="4" t="s">
        <v>336</v>
      </c>
      <c r="K32" s="4" t="s">
        <v>337</v>
      </c>
      <c r="L32" s="4" t="s">
        <v>338</v>
      </c>
    </row>
    <row r="33" customFormat="false" ht="15" hidden="false" customHeight="false" outlineLevel="0" collapsed="false">
      <c r="A33" s="2" t="n">
        <f aca="false">A32+1</f>
        <v>32</v>
      </c>
      <c r="B33" s="3" t="s">
        <v>339</v>
      </c>
      <c r="C33" s="4" t="s">
        <v>340</v>
      </c>
      <c r="D33" s="4" t="s">
        <v>341</v>
      </c>
      <c r="E33" s="4" t="s">
        <v>342</v>
      </c>
      <c r="F33" s="4" t="s">
        <v>343</v>
      </c>
      <c r="G33" s="4" t="s">
        <v>344</v>
      </c>
      <c r="H33" s="4" t="s">
        <v>345</v>
      </c>
      <c r="I33" s="4" t="s">
        <v>346</v>
      </c>
      <c r="J33" s="4" t="s">
        <v>347</v>
      </c>
      <c r="K33" s="4" t="s">
        <v>348</v>
      </c>
      <c r="L33" s="4"/>
    </row>
    <row r="34" customFormat="false" ht="15" hidden="false" customHeight="false" outlineLevel="0" collapsed="false">
      <c r="A34" s="2" t="n">
        <f aca="false">A33+1</f>
        <v>33</v>
      </c>
      <c r="B34" s="3" t="s">
        <v>349</v>
      </c>
      <c r="C34" s="4" t="s">
        <v>350</v>
      </c>
      <c r="D34" s="4" t="s">
        <v>351</v>
      </c>
      <c r="E34" s="4" t="s">
        <v>352</v>
      </c>
      <c r="F34" s="4" t="s">
        <v>353</v>
      </c>
      <c r="G34" s="4" t="s">
        <v>354</v>
      </c>
      <c r="H34" s="4" t="s">
        <v>355</v>
      </c>
      <c r="I34" s="4" t="s">
        <v>356</v>
      </c>
      <c r="J34" s="4" t="s">
        <v>357</v>
      </c>
      <c r="K34" s="4" t="s">
        <v>358</v>
      </c>
      <c r="L34" s="4" t="s">
        <v>359</v>
      </c>
    </row>
    <row r="35" customFormat="false" ht="15" hidden="false" customHeight="false" outlineLevel="0" collapsed="false">
      <c r="A35" s="2" t="n">
        <f aca="false">A34+1</f>
        <v>34</v>
      </c>
      <c r="B35" s="3" t="s">
        <v>360</v>
      </c>
      <c r="C35" s="4" t="s">
        <v>361</v>
      </c>
      <c r="D35" s="4" t="s">
        <v>362</v>
      </c>
      <c r="E35" s="4" t="s">
        <v>363</v>
      </c>
      <c r="F35" s="4" t="s">
        <v>364</v>
      </c>
      <c r="G35" s="4" t="s">
        <v>365</v>
      </c>
      <c r="H35" s="4" t="s">
        <v>366</v>
      </c>
      <c r="I35" s="4" t="s">
        <v>367</v>
      </c>
      <c r="J35" s="4" t="s">
        <v>368</v>
      </c>
      <c r="K35" s="4" t="s">
        <v>369</v>
      </c>
      <c r="L35" s="4"/>
    </row>
    <row r="36" customFormat="false" ht="15" hidden="false" customHeight="false" outlineLevel="0" collapsed="false">
      <c r="A36" s="2" t="n">
        <f aca="false">A35+1</f>
        <v>35</v>
      </c>
      <c r="B36" s="3" t="s">
        <v>370</v>
      </c>
      <c r="C36" s="4" t="s">
        <v>371</v>
      </c>
      <c r="D36" s="4" t="s">
        <v>372</v>
      </c>
      <c r="E36" s="4" t="s">
        <v>373</v>
      </c>
      <c r="F36" s="4" t="s">
        <v>374</v>
      </c>
      <c r="G36" s="4" t="s">
        <v>375</v>
      </c>
      <c r="H36" s="4" t="s">
        <v>376</v>
      </c>
      <c r="I36" s="4" t="s">
        <v>377</v>
      </c>
      <c r="J36" s="6" t="s">
        <v>378</v>
      </c>
      <c r="K36" s="7" t="s">
        <v>379</v>
      </c>
      <c r="L36" s="4"/>
    </row>
    <row r="37" customFormat="false" ht="15" hidden="false" customHeight="false" outlineLevel="0" collapsed="false">
      <c r="A37" s="2" t="n">
        <f aca="false">A36+1</f>
        <v>36</v>
      </c>
      <c r="B37" s="3" t="s">
        <v>380</v>
      </c>
      <c r="C37" s="4" t="s">
        <v>381</v>
      </c>
      <c r="D37" s="4" t="s">
        <v>382</v>
      </c>
      <c r="E37" s="4" t="s">
        <v>383</v>
      </c>
      <c r="F37" s="4" t="s">
        <v>384</v>
      </c>
      <c r="G37" s="4" t="s">
        <v>385</v>
      </c>
      <c r="H37" s="4" t="s">
        <v>386</v>
      </c>
      <c r="I37" s="4" t="s">
        <v>387</v>
      </c>
      <c r="J37" s="4" t="s">
        <v>388</v>
      </c>
      <c r="K37" s="4" t="s">
        <v>389</v>
      </c>
      <c r="L37" s="8" t="s">
        <v>390</v>
      </c>
    </row>
    <row r="38" customFormat="false" ht="15" hidden="false" customHeight="false" outlineLevel="0" collapsed="false">
      <c r="A38" s="2" t="n">
        <f aca="false">A37+1</f>
        <v>37</v>
      </c>
      <c r="B38" s="3" t="s">
        <v>391</v>
      </c>
      <c r="C38" s="4" t="s">
        <v>392</v>
      </c>
      <c r="D38" s="4" t="s">
        <v>393</v>
      </c>
      <c r="E38" s="4" t="s">
        <v>394</v>
      </c>
      <c r="F38" s="4" t="s">
        <v>395</v>
      </c>
      <c r="G38" s="4" t="s">
        <v>396</v>
      </c>
      <c r="H38" s="4" t="s">
        <v>397</v>
      </c>
      <c r="I38" s="4" t="s">
        <v>398</v>
      </c>
      <c r="J38" s="4" t="s">
        <v>399</v>
      </c>
      <c r="K38" s="4" t="s">
        <v>400</v>
      </c>
      <c r="L38" s="4" t="s">
        <v>401</v>
      </c>
    </row>
    <row r="39" customFormat="false" ht="15" hidden="false" customHeight="false" outlineLevel="0" collapsed="false">
      <c r="A39" s="2" t="n">
        <f aca="false">A38+1</f>
        <v>38</v>
      </c>
      <c r="B39" s="3" t="s">
        <v>402</v>
      </c>
      <c r="C39" s="4" t="s">
        <v>403</v>
      </c>
      <c r="D39" s="4" t="s">
        <v>404</v>
      </c>
      <c r="E39" s="4" t="s">
        <v>405</v>
      </c>
      <c r="F39" s="4" t="s">
        <v>406</v>
      </c>
      <c r="G39" s="4" t="s">
        <v>407</v>
      </c>
      <c r="H39" s="4" t="s">
        <v>408</v>
      </c>
      <c r="I39" s="4" t="s">
        <v>409</v>
      </c>
      <c r="J39" s="4" t="s">
        <v>410</v>
      </c>
      <c r="K39" s="4" t="s">
        <v>411</v>
      </c>
      <c r="L39" s="4"/>
    </row>
    <row r="40" customFormat="false" ht="15" hidden="false" customHeight="false" outlineLevel="0" collapsed="false">
      <c r="A40" s="2" t="n">
        <f aca="false">A39+1</f>
        <v>39</v>
      </c>
      <c r="B40" s="3" t="s">
        <v>412</v>
      </c>
      <c r="C40" s="4" t="s">
        <v>413</v>
      </c>
      <c r="D40" s="4" t="s">
        <v>414</v>
      </c>
      <c r="E40" s="4" t="s">
        <v>415</v>
      </c>
      <c r="F40" s="4" t="s">
        <v>416</v>
      </c>
      <c r="G40" s="4" t="s">
        <v>417</v>
      </c>
      <c r="H40" s="4" t="s">
        <v>346</v>
      </c>
      <c r="I40" s="4" t="s">
        <v>418</v>
      </c>
      <c r="J40" s="4" t="s">
        <v>419</v>
      </c>
      <c r="K40" s="4" t="s">
        <v>420</v>
      </c>
      <c r="L40" s="4" t="s">
        <v>194</v>
      </c>
    </row>
    <row r="41" customFormat="false" ht="15" hidden="false" customHeight="false" outlineLevel="0" collapsed="false">
      <c r="A41" s="2" t="n">
        <f aca="false">A40+1</f>
        <v>40</v>
      </c>
      <c r="B41" s="3" t="s">
        <v>421</v>
      </c>
      <c r="C41" s="4" t="s">
        <v>422</v>
      </c>
      <c r="D41" s="4" t="s">
        <v>423</v>
      </c>
      <c r="E41" s="4" t="s">
        <v>424</v>
      </c>
      <c r="F41" s="4" t="s">
        <v>425</v>
      </c>
      <c r="G41" s="4" t="s">
        <v>426</v>
      </c>
      <c r="H41" s="4" t="s">
        <v>427</v>
      </c>
      <c r="I41" s="4" t="s">
        <v>428</v>
      </c>
      <c r="J41" s="4" t="s">
        <v>429</v>
      </c>
      <c r="K41" s="4"/>
      <c r="L41" s="4"/>
    </row>
    <row r="42" customFormat="false" ht="15" hidden="false" customHeight="false" outlineLevel="0" collapsed="false">
      <c r="A42" s="2" t="n">
        <f aca="false">A41+1</f>
        <v>41</v>
      </c>
      <c r="B42" s="3" t="s">
        <v>430</v>
      </c>
      <c r="C42" s="4" t="s">
        <v>431</v>
      </c>
      <c r="D42" s="4" t="s">
        <v>432</v>
      </c>
      <c r="E42" s="4" t="s">
        <v>433</v>
      </c>
      <c r="F42" s="4" t="s">
        <v>434</v>
      </c>
      <c r="G42" s="4" t="s">
        <v>435</v>
      </c>
      <c r="H42" s="4" t="s">
        <v>436</v>
      </c>
      <c r="I42" s="4" t="s">
        <v>437</v>
      </c>
      <c r="J42" s="4" t="s">
        <v>438</v>
      </c>
      <c r="K42" s="4"/>
      <c r="L42" s="4"/>
    </row>
    <row r="43" customFormat="false" ht="15" hidden="false" customHeight="false" outlineLevel="0" collapsed="false">
      <c r="A43" s="2" t="n">
        <f aca="false">A42+1</f>
        <v>42</v>
      </c>
      <c r="B43" s="3" t="s">
        <v>439</v>
      </c>
      <c r="C43" s="4" t="s">
        <v>440</v>
      </c>
      <c r="D43" s="4" t="s">
        <v>441</v>
      </c>
      <c r="E43" s="4" t="s">
        <v>442</v>
      </c>
      <c r="F43" s="4" t="s">
        <v>443</v>
      </c>
      <c r="G43" s="4" t="s">
        <v>444</v>
      </c>
      <c r="H43" s="4" t="s">
        <v>445</v>
      </c>
      <c r="I43" s="4" t="s">
        <v>446</v>
      </c>
      <c r="J43" s="4"/>
      <c r="K43" s="4"/>
      <c r="L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42:37Z</dcterms:created>
  <dc:creator>Dijana</dc:creator>
  <dc:description/>
  <dc:language>en-US</dc:language>
  <cp:lastModifiedBy>Dijana</cp:lastModifiedBy>
  <dcterms:modified xsi:type="dcterms:W3CDTF">2011-11-03T20:57:19Z</dcterms:modified>
  <cp:revision>0</cp:revision>
  <dc:subject/>
  <dc:title/>
</cp:coreProperties>
</file>